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DECONT MARTIE 2021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MAR2021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0.1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6173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7352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7849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30672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8832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2588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0265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4289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4898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6402.5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32042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1660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8992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11880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25190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6218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180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30454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24166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11367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38343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21224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0895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4430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28917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8484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9648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8753</v>
      </c>
    </row>
    <row r="35" customFormat="false" ht="13.2" hidden="false" customHeight="false" outlineLevel="0" collapsed="false">
      <c r="D35" s="4" t="n">
        <f aca="false">SUM(D7:D34)</f>
        <v>64378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1-04-06T05:16:40Z</cp:lastPrinted>
  <dcterms:modified xsi:type="dcterms:W3CDTF">2021-04-06T05:16:48Z</dcterms:modified>
  <cp:revision>0</cp:revision>
  <dc:subject/>
  <dc:title/>
</cp:coreProperties>
</file>